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" sheetId="1" state="visible" r:id="rId2"/>
    <sheet name="Pride of Cummings" sheetId="2" state="visible" r:id="rId3"/>
  </sheets>
  <definedNames>
    <definedName function="false" hidden="true" localSheetId="1" name="_xlnm._FilterDatabase" vbProcedure="false">'Pride of Cummings'!$A$4:$L$24</definedName>
    <definedName function="false" hidden="false" localSheetId="0" name="_xlnm.Print_Area" vbProcedure="false">Scoring!$B$1:$S$34</definedName>
    <definedName function="false" hidden="true" localSheetId="0" name="_xlnm._FilterDatabase" vbProcedure="false">Scoring!$C$3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Hugh M. Cummings High School</t>
  </si>
  <si>
    <t xml:space="preserve">Cavalier Classic</t>
  </si>
  <si>
    <t xml:space="preserve">Perform. Position</t>
  </si>
  <si>
    <t xml:space="preserve">Band</t>
  </si>
  <si>
    <t xml:space="preserve">Class</t>
  </si>
  <si>
    <t xml:space="preserve">Golden        Music       Perf     (40)</t>
  </si>
  <si>
    <t xml:space="preserve">Kish     Music      Perf     (40)</t>
  </si>
  <si>
    <t xml:space="preserve">Total    Music     Perf    (40)</t>
  </si>
  <si>
    <t xml:space="preserve">Sloan    March    Perf    (30)</t>
  </si>
  <si>
    <t xml:space="preserve">Schladweiler     March     Perf     (30)</t>
  </si>
  <si>
    <t xml:space="preserve">Marching &amp; Manuever  Total   (30)</t>
  </si>
  <si>
    <t xml:space="preserve">Rohr     General     Effects(30)</t>
  </si>
  <si>
    <t xml:space="preserve">Edwards    General    Effects    (30)</t>
  </si>
  <si>
    <t xml:space="preserve">Total     General     Effects   (30)</t>
  </si>
  <si>
    <t xml:space="preserve">Total</t>
  </si>
  <si>
    <t xml:space="preserve">Rating</t>
  </si>
  <si>
    <t xml:space="preserve">Horn Line</t>
  </si>
  <si>
    <t xml:space="preserve">Allen   Percussion   (100)</t>
  </si>
  <si>
    <t xml:space="preserve">McCain  Visual Ensemble (100)</t>
  </si>
  <si>
    <t xml:space="preserve">Liner  Drum Major (100)</t>
  </si>
  <si>
    <t xml:space="preserve">McCain  Majorette (100)</t>
  </si>
  <si>
    <t xml:space="preserve">Graham High School</t>
  </si>
  <si>
    <t xml:space="preserve">A</t>
  </si>
  <si>
    <t xml:space="preserve">Princeton</t>
  </si>
  <si>
    <t xml:space="preserve">Apex</t>
  </si>
  <si>
    <t xml:space="preserve">AA</t>
  </si>
  <si>
    <t xml:space="preserve">South Granville</t>
  </si>
  <si>
    <t xml:space="preserve">Staunton River</t>
  </si>
  <si>
    <t xml:space="preserve">Thomasville</t>
  </si>
  <si>
    <t xml:space="preserve">Eastern Alamance</t>
  </si>
  <si>
    <t xml:space="preserve">Charles B. Aycock</t>
  </si>
  <si>
    <t xml:space="preserve">Leesville Road</t>
  </si>
  <si>
    <t xml:space="preserve">AAA</t>
  </si>
  <si>
    <t xml:space="preserve">J.M. Robinson</t>
  </si>
  <si>
    <t xml:space="preserve">Southern Alamance</t>
  </si>
  <si>
    <t xml:space="preserve">Chapel Hill</t>
  </si>
  <si>
    <t xml:space="preserve">AAAA</t>
  </si>
  <si>
    <t xml:space="preserve">Green Hope</t>
  </si>
  <si>
    <t xml:space="preserve">Enloe</t>
  </si>
  <si>
    <t xml:space="preserve">Scotland</t>
  </si>
  <si>
    <t xml:space="preserve">East Wake</t>
  </si>
  <si>
    <t xml:space="preserve">George Washington</t>
  </si>
  <si>
    <t xml:space="preserve">Western Alamance</t>
  </si>
  <si>
    <t xml:space="preserve">Cape Fear</t>
  </si>
  <si>
    <t xml:space="preserve">Drum Line</t>
  </si>
  <si>
    <t xml:space="preserve">Visual Effects</t>
  </si>
  <si>
    <t xml:space="preserve">Drum Major</t>
  </si>
  <si>
    <t xml:space="preserve">Majorette</t>
  </si>
  <si>
    <t xml:space="preserve">Class Rank</t>
  </si>
  <si>
    <t xml:space="preserve">First Place</t>
  </si>
  <si>
    <t xml:space="preserve">Second Place</t>
  </si>
  <si>
    <t xml:space="preserve">James H. Bush Memorial:  Pride of Cummings</t>
  </si>
  <si>
    <t xml:space="preserve">Gate</t>
  </si>
  <si>
    <t xml:space="preserve">Warm up</t>
  </si>
  <si>
    <t xml:space="preserve">Perform</t>
  </si>
  <si>
    <t xml:space="preserve">Registration</t>
  </si>
  <si>
    <t xml:space="preserve">Guide</t>
  </si>
  <si>
    <t xml:space="preserve">Field Co-Ord.</t>
  </si>
  <si>
    <t xml:space="preserve">Pit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0"/>
    </font>
    <font>
      <b val="true"/>
      <i val="true"/>
      <sz val="11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5" min="3" style="1" width="11.42"/>
    <col collapsed="false" customWidth="true" hidden="false" outlineLevel="0" max="7" min="6" style="1" width="11.85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0.85"/>
    <col collapsed="false" customWidth="true" hidden="false" outlineLevel="0" max="12" min="12" style="1" width="12.99"/>
    <col collapsed="false" customWidth="true" hidden="false" outlineLevel="0" max="13" min="13" style="1" width="11.99"/>
    <col collapsed="false" customWidth="true" hidden="false" outlineLevel="0" max="14" min="14" style="1" width="14.99"/>
    <col collapsed="false" customWidth="true" hidden="false" outlineLevel="0" max="16" min="15" style="1" width="11.85"/>
    <col collapsed="false" customWidth="true" hidden="false" outlineLevel="0" max="17" min="17" style="1" width="10.85"/>
    <col collapsed="false" customWidth="true" hidden="false" outlineLevel="0" max="18" min="18" style="1" width="10.71"/>
    <col collapsed="false" customWidth="true" hidden="false" outlineLevel="0" max="19" min="19" style="1" width="10.85"/>
    <col collapsed="false" customWidth="false" hidden="false" outlineLevel="0" max="20" min="20" style="2" width="9.14"/>
    <col collapsed="false" customWidth="true" hidden="false" outlineLevel="0" max="21" min="21" style="2" width="14.99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6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  <c r="U2" s="1"/>
    </row>
    <row r="3" s="5" customFormat="true" ht="7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  <c r="O3" s="8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1"/>
      <c r="U3" s="1"/>
    </row>
    <row r="4" customFormat="false" ht="48.75" hidden="false" customHeight="true" outlineLevel="0" collapsed="false">
      <c r="A4" s="1" t="n">
        <v>1</v>
      </c>
      <c r="B4" s="10" t="s">
        <v>21</v>
      </c>
      <c r="C4" s="11" t="s">
        <v>22</v>
      </c>
      <c r="D4" s="11" t="n">
        <v>18</v>
      </c>
      <c r="E4" s="11" t="n">
        <v>24</v>
      </c>
      <c r="F4" s="12" t="n">
        <f aca="false">SUM(D4+E4)/2</f>
        <v>21</v>
      </c>
      <c r="G4" s="12" t="n">
        <v>11</v>
      </c>
      <c r="H4" s="12" t="n">
        <v>12.5</v>
      </c>
      <c r="I4" s="12" t="n">
        <f aca="false">SUM(G4+H4)/2</f>
        <v>11.75</v>
      </c>
      <c r="J4" s="12" t="n">
        <v>16</v>
      </c>
      <c r="K4" s="12" t="n">
        <v>16</v>
      </c>
      <c r="L4" s="12" t="n">
        <f aca="false">SUM(J4+K4)/2</f>
        <v>16</v>
      </c>
      <c r="M4" s="13" t="n">
        <f aca="false">SUM(F4+I4+L4)</f>
        <v>48.75</v>
      </c>
      <c r="N4" s="14" t="str">
        <f aca="false">IF(M4&gt;=79.5,"Superior",IF(M4&gt;59.5,"Excellent","Good"))</f>
        <v>Good</v>
      </c>
      <c r="O4" s="12" t="n">
        <f aca="false">F4</f>
        <v>21</v>
      </c>
      <c r="P4" s="12" t="n">
        <v>91</v>
      </c>
      <c r="Q4" s="12" t="n">
        <v>63</v>
      </c>
      <c r="R4" s="12" t="n">
        <v>86.5</v>
      </c>
      <c r="S4" s="12" t="n">
        <v>0</v>
      </c>
      <c r="T4" s="1"/>
      <c r="U4" s="1"/>
    </row>
    <row r="5" customFormat="false" ht="24.75" hidden="false" customHeight="true" outlineLevel="0" collapsed="false">
      <c r="A5" s="1" t="n">
        <v>2</v>
      </c>
      <c r="B5" s="10" t="s">
        <v>23</v>
      </c>
      <c r="C5" s="15" t="s">
        <v>22</v>
      </c>
      <c r="D5" s="16" t="n">
        <v>19</v>
      </c>
      <c r="E5" s="16" t="n">
        <v>24</v>
      </c>
      <c r="F5" s="12" t="n">
        <f aca="false">SUM(D5+E5)/2</f>
        <v>21.5</v>
      </c>
      <c r="G5" s="12" t="n">
        <v>14</v>
      </c>
      <c r="H5" s="12" t="n">
        <v>16.5</v>
      </c>
      <c r="I5" s="12" t="n">
        <f aca="false">SUM(G5+H5)/2</f>
        <v>15.25</v>
      </c>
      <c r="J5" s="12" t="n">
        <v>18</v>
      </c>
      <c r="K5" s="12" t="n">
        <v>18</v>
      </c>
      <c r="L5" s="12" t="n">
        <f aca="false">SUM(J5+K5)/2</f>
        <v>18</v>
      </c>
      <c r="M5" s="13" t="n">
        <f aca="false">SUM(F5+I5+L5)</f>
        <v>54.75</v>
      </c>
      <c r="N5" s="14" t="str">
        <f aca="false">IF(M5&gt;=79.5,"Superior",IF(M5&gt;59.5,"Excellent","Good"))</f>
        <v>Good</v>
      </c>
      <c r="O5" s="12" t="n">
        <f aca="false">F5</f>
        <v>21.5</v>
      </c>
      <c r="P5" s="12" t="n">
        <v>94</v>
      </c>
      <c r="Q5" s="12" t="n">
        <v>70</v>
      </c>
      <c r="R5" s="12" t="n">
        <v>79</v>
      </c>
      <c r="S5" s="12" t="n">
        <v>0</v>
      </c>
      <c r="T5" s="1"/>
      <c r="U5" s="1"/>
    </row>
    <row r="6" customFormat="false" ht="24.75" hidden="false" customHeight="true" outlineLevel="0" collapsed="false">
      <c r="A6" s="1" t="n">
        <v>3</v>
      </c>
      <c r="B6" s="10" t="s">
        <v>24</v>
      </c>
      <c r="C6" s="11" t="s">
        <v>25</v>
      </c>
      <c r="D6" s="11" t="n">
        <v>32</v>
      </c>
      <c r="E6" s="11" t="n">
        <v>32</v>
      </c>
      <c r="F6" s="12" t="n">
        <f aca="false">SUM(D6+E6)/2</f>
        <v>32</v>
      </c>
      <c r="G6" s="12" t="n">
        <v>18</v>
      </c>
      <c r="H6" s="12" t="n">
        <v>22</v>
      </c>
      <c r="I6" s="12" t="n">
        <f aca="false">SUM(G6+H6)/2</f>
        <v>20</v>
      </c>
      <c r="J6" s="12" t="n">
        <v>23</v>
      </c>
      <c r="K6" s="12" t="n">
        <v>27.5</v>
      </c>
      <c r="L6" s="12" t="n">
        <f aca="false">SUM(J6+K6)/2</f>
        <v>25.25</v>
      </c>
      <c r="M6" s="13" t="n">
        <f aca="false">SUM(F6+I6+L6)</f>
        <v>77.25</v>
      </c>
      <c r="N6" s="14" t="str">
        <f aca="false">IF(M6&gt;=79.5,"Superior",IF(M6&gt;59.5,"Excellent","Good"))</f>
        <v>Excellent</v>
      </c>
      <c r="O6" s="12" t="n">
        <f aca="false">F6</f>
        <v>32</v>
      </c>
      <c r="P6" s="12" t="n">
        <v>92</v>
      </c>
      <c r="Q6" s="12" t="n">
        <v>73</v>
      </c>
      <c r="R6" s="12" t="n">
        <v>85.1</v>
      </c>
      <c r="S6" s="12" t="n">
        <v>0</v>
      </c>
      <c r="T6" s="1"/>
      <c r="U6" s="1"/>
    </row>
    <row r="7" customFormat="false" ht="24.75" hidden="false" customHeight="true" outlineLevel="0" collapsed="false">
      <c r="A7" s="1" t="n">
        <v>4</v>
      </c>
      <c r="B7" s="10" t="s">
        <v>26</v>
      </c>
      <c r="C7" s="11" t="s">
        <v>25</v>
      </c>
      <c r="D7" s="11" t="n">
        <v>30</v>
      </c>
      <c r="E7" s="11" t="n">
        <v>26</v>
      </c>
      <c r="F7" s="12" t="n">
        <f aca="false">SUM(D7+E7)/2</f>
        <v>28</v>
      </c>
      <c r="G7" s="12" t="n">
        <v>17</v>
      </c>
      <c r="H7" s="12" t="n">
        <v>19.8</v>
      </c>
      <c r="I7" s="12" t="n">
        <f aca="false">SUM(G7+H7)/2</f>
        <v>18.4</v>
      </c>
      <c r="J7" s="12" t="n">
        <v>20</v>
      </c>
      <c r="K7" s="12" t="n">
        <v>22</v>
      </c>
      <c r="L7" s="12" t="n">
        <f aca="false">SUM(J7+K7)/2</f>
        <v>21</v>
      </c>
      <c r="M7" s="13" t="n">
        <f aca="false">SUM(F7+I7+L7)</f>
        <v>67.4</v>
      </c>
      <c r="N7" s="14" t="str">
        <f aca="false">IF(M7&gt;=79.5,"Superior",IF(M7&gt;59.5,"Excellent","Good"))</f>
        <v>Excellent</v>
      </c>
      <c r="O7" s="12" t="n">
        <f aca="false">F7</f>
        <v>28</v>
      </c>
      <c r="P7" s="12" t="n">
        <v>90</v>
      </c>
      <c r="Q7" s="12" t="n">
        <v>91</v>
      </c>
      <c r="R7" s="12" t="n">
        <v>89.2</v>
      </c>
      <c r="S7" s="12" t="n">
        <v>0</v>
      </c>
      <c r="T7" s="1"/>
      <c r="U7" s="1"/>
    </row>
    <row r="8" customFormat="false" ht="24.75" hidden="false" customHeight="true" outlineLevel="0" collapsed="false">
      <c r="A8" s="1" t="n">
        <v>5</v>
      </c>
      <c r="B8" s="10" t="s">
        <v>27</v>
      </c>
      <c r="C8" s="11" t="s">
        <v>25</v>
      </c>
      <c r="D8" s="11" t="n">
        <v>25</v>
      </c>
      <c r="E8" s="11" t="n">
        <v>33</v>
      </c>
      <c r="F8" s="12" t="n">
        <f aca="false">SUM(D8+E8)/2</f>
        <v>29</v>
      </c>
      <c r="G8" s="12" t="n">
        <v>13</v>
      </c>
      <c r="H8" s="12" t="n">
        <v>18.4</v>
      </c>
      <c r="I8" s="12" t="n">
        <f aca="false">SUM(G8+H8)/2</f>
        <v>15.7</v>
      </c>
      <c r="J8" s="12" t="n">
        <v>16</v>
      </c>
      <c r="K8" s="12" t="n">
        <v>20.5</v>
      </c>
      <c r="L8" s="12" t="n">
        <f aca="false">SUM(J8+K8)/2</f>
        <v>18.25</v>
      </c>
      <c r="M8" s="13" t="n">
        <f aca="false">SUM(F8+I8+L8)</f>
        <v>62.95</v>
      </c>
      <c r="N8" s="14" t="str">
        <f aca="false">IF(M8&gt;=79.5,"Superior",IF(M8&gt;59.5,"Excellent","Good"))</f>
        <v>Excellent</v>
      </c>
      <c r="O8" s="12" t="n">
        <f aca="false">F8</f>
        <v>29</v>
      </c>
      <c r="P8" s="12" t="n">
        <v>88</v>
      </c>
      <c r="Q8" s="12" t="n">
        <v>67</v>
      </c>
      <c r="R8" s="12" t="n">
        <v>80</v>
      </c>
      <c r="S8" s="12" t="n">
        <v>0</v>
      </c>
      <c r="T8" s="1"/>
      <c r="U8" s="1"/>
    </row>
    <row r="9" s="17" customFormat="true" ht="24.75" hidden="false" customHeight="true" outlineLevel="0" collapsed="false">
      <c r="A9" s="17" t="n">
        <v>6</v>
      </c>
      <c r="B9" s="10" t="s">
        <v>28</v>
      </c>
      <c r="C9" s="11" t="s">
        <v>25</v>
      </c>
      <c r="D9" s="11" t="n">
        <v>24</v>
      </c>
      <c r="E9" s="11" t="n">
        <v>26</v>
      </c>
      <c r="F9" s="12" t="n">
        <f aca="false">SUM(D9+E9)/2</f>
        <v>25</v>
      </c>
      <c r="G9" s="12" t="n">
        <v>11</v>
      </c>
      <c r="H9" s="12" t="n">
        <v>16.1</v>
      </c>
      <c r="I9" s="12" t="n">
        <f aca="false">SUM(G9+H9)/2</f>
        <v>13.55</v>
      </c>
      <c r="J9" s="12" t="n">
        <v>17</v>
      </c>
      <c r="K9" s="12" t="n">
        <v>17</v>
      </c>
      <c r="L9" s="12" t="n">
        <f aca="false">SUM(J9+K9)/2</f>
        <v>17</v>
      </c>
      <c r="M9" s="13" t="n">
        <f aca="false">SUM(F9+I9+L9)</f>
        <v>55.55</v>
      </c>
      <c r="N9" s="14" t="str">
        <f aca="false">IF(M9&gt;=79.5,"Superior",IF(M9&gt;59.5,"Excellent","Good"))</f>
        <v>Good</v>
      </c>
      <c r="O9" s="12" t="n">
        <f aca="false">F9</f>
        <v>25</v>
      </c>
      <c r="P9" s="12" t="n">
        <v>84</v>
      </c>
      <c r="Q9" s="12" t="n">
        <v>69.5</v>
      </c>
      <c r="R9" s="12" t="n">
        <v>75</v>
      </c>
      <c r="S9" s="12" t="n">
        <v>0</v>
      </c>
    </row>
    <row r="10" customFormat="false" ht="24.75" hidden="false" customHeight="true" outlineLevel="0" collapsed="false">
      <c r="A10" s="0" t="n">
        <v>7</v>
      </c>
      <c r="B10" s="18" t="s">
        <v>29</v>
      </c>
      <c r="C10" s="19" t="s">
        <v>25</v>
      </c>
      <c r="D10" s="19" t="n">
        <v>31</v>
      </c>
      <c r="E10" s="19" t="n">
        <v>24.5</v>
      </c>
      <c r="F10" s="12" t="n">
        <f aca="false">SUM(D10+E10)/2</f>
        <v>27.75</v>
      </c>
      <c r="G10" s="12" t="n">
        <v>20</v>
      </c>
      <c r="H10" s="12" t="n">
        <v>23.7</v>
      </c>
      <c r="I10" s="12" t="n">
        <f aca="false">SUM(G10+H10)/2</f>
        <v>21.85</v>
      </c>
      <c r="J10" s="12" t="n">
        <v>19</v>
      </c>
      <c r="K10" s="12" t="n">
        <v>23</v>
      </c>
      <c r="L10" s="12" t="n">
        <f aca="false">SUM(J10+K10)/2</f>
        <v>21</v>
      </c>
      <c r="M10" s="13" t="n">
        <f aca="false">SUM(F10+I10+L10)</f>
        <v>70.6</v>
      </c>
      <c r="N10" s="20" t="str">
        <f aca="false">IF(M10&gt;=79.5,"Superior",IF(M10&gt;59.5,"Excellent","Good"))</f>
        <v>Excellent</v>
      </c>
      <c r="O10" s="21" t="n">
        <f aca="false">F10</f>
        <v>27.75</v>
      </c>
      <c r="P10" s="21" t="n">
        <v>86</v>
      </c>
      <c r="Q10" s="21" t="n">
        <v>71</v>
      </c>
      <c r="R10" s="21" t="n">
        <v>86</v>
      </c>
      <c r="S10" s="21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0" t="n">
        <v>8</v>
      </c>
      <c r="B11" s="10" t="s">
        <v>30</v>
      </c>
      <c r="C11" s="11" t="s">
        <v>25</v>
      </c>
      <c r="D11" s="11" t="n">
        <v>31.5</v>
      </c>
      <c r="E11" s="11" t="n">
        <v>27</v>
      </c>
      <c r="F11" s="12" t="n">
        <f aca="false">SUM(D11+E11)/2</f>
        <v>29.25</v>
      </c>
      <c r="G11" s="12" t="n">
        <v>16</v>
      </c>
      <c r="H11" s="12" t="n">
        <v>21.7</v>
      </c>
      <c r="I11" s="12" t="n">
        <f aca="false">SUM(G11+H11)/2</f>
        <v>18.85</v>
      </c>
      <c r="J11" s="12" t="n">
        <v>21</v>
      </c>
      <c r="K11" s="12" t="n">
        <v>16.5</v>
      </c>
      <c r="L11" s="12" t="n">
        <f aca="false">SUM(J11+K11)/2</f>
        <v>18.75</v>
      </c>
      <c r="M11" s="13" t="n">
        <f aca="false">SUM(F11+I11+L11)</f>
        <v>66.85</v>
      </c>
      <c r="N11" s="14" t="str">
        <f aca="false">IF(M11&gt;=79.5,"Superior",IF(M11&gt;59.5,"Excellent","Good"))</f>
        <v>Excellent</v>
      </c>
      <c r="O11" s="12" t="n">
        <f aca="false">F11</f>
        <v>29.25</v>
      </c>
      <c r="P11" s="12" t="n">
        <v>85</v>
      </c>
      <c r="Q11" s="12" t="n">
        <v>72</v>
      </c>
      <c r="R11" s="12" t="n">
        <v>83.4</v>
      </c>
      <c r="S11" s="12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0" t="n">
        <v>9</v>
      </c>
      <c r="B12" s="10" t="s">
        <v>31</v>
      </c>
      <c r="C12" s="11" t="s">
        <v>32</v>
      </c>
      <c r="D12" s="11" t="n">
        <v>34</v>
      </c>
      <c r="E12" s="11" t="n">
        <v>37</v>
      </c>
      <c r="F12" s="12" t="n">
        <f aca="false">SUM(D12+E12)/2</f>
        <v>35.5</v>
      </c>
      <c r="G12" s="12" t="n">
        <v>24</v>
      </c>
      <c r="H12" s="12" t="n">
        <v>22.6</v>
      </c>
      <c r="I12" s="12" t="n">
        <f aca="false">SUM(G12+H12)/2</f>
        <v>23.3</v>
      </c>
      <c r="J12" s="12" t="n">
        <v>25</v>
      </c>
      <c r="K12" s="12" t="n">
        <v>26</v>
      </c>
      <c r="L12" s="12" t="n">
        <f aca="false">SUM(J12+K12)/2</f>
        <v>25.5</v>
      </c>
      <c r="M12" s="13" t="n">
        <f aca="false">SUM(F12+I12+L12)</f>
        <v>84.3</v>
      </c>
      <c r="N12" s="14" t="str">
        <f aca="false">IF(M12&gt;=79.5,"Superior",IF(M12&gt;59.5,"Excellent","Good"))</f>
        <v>Superior</v>
      </c>
      <c r="O12" s="12" t="n">
        <f aca="false">F12</f>
        <v>35.5</v>
      </c>
      <c r="P12" s="12" t="n">
        <v>92</v>
      </c>
      <c r="Q12" s="12" t="n">
        <v>79</v>
      </c>
      <c r="R12" s="12" t="n">
        <v>81.8</v>
      </c>
      <c r="S12" s="12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0" t="n">
        <v>10</v>
      </c>
      <c r="B13" s="10" t="s">
        <v>33</v>
      </c>
      <c r="C13" s="11" t="s">
        <v>32</v>
      </c>
      <c r="D13" s="11" t="n">
        <v>32</v>
      </c>
      <c r="E13" s="11" t="n">
        <v>34</v>
      </c>
      <c r="F13" s="12" t="n">
        <f aca="false">SUM(D13+E13)/2</f>
        <v>33</v>
      </c>
      <c r="G13" s="12" t="n">
        <v>23</v>
      </c>
      <c r="H13" s="12" t="n">
        <v>23.7</v>
      </c>
      <c r="I13" s="12" t="n">
        <f aca="false">SUM(G13+H13)/2</f>
        <v>23.35</v>
      </c>
      <c r="J13" s="12" t="n">
        <v>26</v>
      </c>
      <c r="K13" s="12" t="n">
        <v>24</v>
      </c>
      <c r="L13" s="12" t="n">
        <f aca="false">SUM(J13+K13)/2</f>
        <v>25</v>
      </c>
      <c r="M13" s="13" t="n">
        <f aca="false">SUM(F13+I13+L13)</f>
        <v>81.35</v>
      </c>
      <c r="N13" s="14" t="str">
        <f aca="false">IF(M13&gt;=79.5,"Superior",IF(M13&gt;59.5,"Excellent","Good"))</f>
        <v>Superior</v>
      </c>
      <c r="O13" s="12" t="n">
        <f aca="false">F13</f>
        <v>33</v>
      </c>
      <c r="P13" s="12" t="n">
        <v>97</v>
      </c>
      <c r="Q13" s="12" t="n">
        <v>89</v>
      </c>
      <c r="R13" s="12" t="n">
        <v>89</v>
      </c>
      <c r="S13" s="12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0" t="n">
        <v>11</v>
      </c>
      <c r="B14" s="10" t="s">
        <v>34</v>
      </c>
      <c r="C14" s="11" t="s">
        <v>32</v>
      </c>
      <c r="D14" s="11" t="n">
        <v>31</v>
      </c>
      <c r="E14" s="11" t="n">
        <v>31.5</v>
      </c>
      <c r="F14" s="12" t="n">
        <f aca="false">SUM(D14+E14)/2</f>
        <v>31.25</v>
      </c>
      <c r="G14" s="12" t="n">
        <v>18</v>
      </c>
      <c r="H14" s="12" t="n">
        <v>22.2</v>
      </c>
      <c r="I14" s="12" t="n">
        <f aca="false">SUM(G14+H14)/2</f>
        <v>20.1</v>
      </c>
      <c r="J14" s="12" t="n">
        <v>24</v>
      </c>
      <c r="K14" s="12" t="n">
        <v>22.5</v>
      </c>
      <c r="L14" s="12" t="n">
        <f aca="false">SUM(J14+K14)/2</f>
        <v>23.25</v>
      </c>
      <c r="M14" s="13" t="n">
        <f aca="false">SUM(F14+I14+L14)</f>
        <v>74.6</v>
      </c>
      <c r="N14" s="14" t="str">
        <f aca="false">IF(M14&gt;=79.5,"Superior",IF(M14&gt;59.5,"Excellent","Good"))</f>
        <v>Excellent</v>
      </c>
      <c r="O14" s="12" t="n">
        <f aca="false">F14</f>
        <v>31.25</v>
      </c>
      <c r="P14" s="12" t="n">
        <v>91</v>
      </c>
      <c r="Q14" s="12" t="n">
        <v>81</v>
      </c>
      <c r="R14" s="12" t="n">
        <v>84.9</v>
      </c>
      <c r="S14" s="12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0" t="n">
        <v>12</v>
      </c>
      <c r="B15" s="10" t="s">
        <v>35</v>
      </c>
      <c r="C15" s="11" t="s">
        <v>36</v>
      </c>
      <c r="D15" s="11" t="n">
        <v>32</v>
      </c>
      <c r="E15" s="11" t="n">
        <v>29</v>
      </c>
      <c r="F15" s="12" t="n">
        <f aca="false">SUM(D15+E15)/2</f>
        <v>30.5</v>
      </c>
      <c r="G15" s="12" t="n">
        <v>20.8</v>
      </c>
      <c r="H15" s="12" t="n">
        <v>22</v>
      </c>
      <c r="I15" s="12" t="n">
        <f aca="false">SUM(G15+H15)/2</f>
        <v>21.4</v>
      </c>
      <c r="J15" s="12" t="n">
        <v>21</v>
      </c>
      <c r="K15" s="12" t="n">
        <v>18</v>
      </c>
      <c r="L15" s="12" t="n">
        <f aca="false">SUM(J15+K15)/2</f>
        <v>19.5</v>
      </c>
      <c r="M15" s="13" t="n">
        <f aca="false">SUM(F15+I15+L15)</f>
        <v>71.4</v>
      </c>
      <c r="N15" s="14" t="str">
        <f aca="false">IF(M15&gt;=79.5,"Superior",IF(M15&gt;59.5,"Excellent","Good"))</f>
        <v>Excellent</v>
      </c>
      <c r="O15" s="12" t="n">
        <f aca="false">F15</f>
        <v>30.5</v>
      </c>
      <c r="P15" s="12" t="n">
        <v>87</v>
      </c>
      <c r="Q15" s="12" t="n">
        <v>81</v>
      </c>
      <c r="R15" s="12" t="n">
        <v>82.4</v>
      </c>
      <c r="S15" s="12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0" t="n">
        <v>13</v>
      </c>
      <c r="B16" s="10" t="s">
        <v>37</v>
      </c>
      <c r="C16" s="11" t="s">
        <v>36</v>
      </c>
      <c r="D16" s="11" t="n">
        <v>37</v>
      </c>
      <c r="E16" s="11" t="n">
        <v>39</v>
      </c>
      <c r="F16" s="12" t="n">
        <f aca="false">SUM(D16+E16)/2</f>
        <v>38</v>
      </c>
      <c r="G16" s="12" t="n">
        <v>26.8</v>
      </c>
      <c r="H16" s="12" t="n">
        <v>26.7</v>
      </c>
      <c r="I16" s="12" t="n">
        <f aca="false">SUM(G16+H16)/2</f>
        <v>26.75</v>
      </c>
      <c r="J16" s="12" t="n">
        <v>25</v>
      </c>
      <c r="K16" s="22" t="n">
        <v>28.75</v>
      </c>
      <c r="L16" s="12" t="n">
        <f aca="false">SUM(J16+K16)/2</f>
        <v>26.875</v>
      </c>
      <c r="M16" s="13" t="n">
        <f aca="false">SUM(F16+I16+L16)</f>
        <v>91.625</v>
      </c>
      <c r="N16" s="14" t="str">
        <f aca="false">IF(M16&gt;=79.5,"Superior",IF(M16&gt;59.5,"Excellent","Good"))</f>
        <v>Superior</v>
      </c>
      <c r="O16" s="12" t="n">
        <f aca="false">F16</f>
        <v>38</v>
      </c>
      <c r="P16" s="12" t="n">
        <v>93</v>
      </c>
      <c r="Q16" s="12" t="n">
        <v>86</v>
      </c>
      <c r="R16" s="12" t="n">
        <v>94</v>
      </c>
      <c r="S16" s="12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0" t="n">
        <v>14</v>
      </c>
      <c r="B17" s="10" t="s">
        <v>38</v>
      </c>
      <c r="C17" s="11" t="s">
        <v>36</v>
      </c>
      <c r="D17" s="11" t="n">
        <v>29</v>
      </c>
      <c r="E17" s="11" t="n">
        <v>28.5</v>
      </c>
      <c r="F17" s="12" t="n">
        <f aca="false">SUM(D17+E17)/2</f>
        <v>28.75</v>
      </c>
      <c r="G17" s="12" t="n">
        <v>20.2</v>
      </c>
      <c r="H17" s="12" t="n">
        <v>22.9</v>
      </c>
      <c r="I17" s="12" t="n">
        <f aca="false">SUM(G17+H17)/2</f>
        <v>21.55</v>
      </c>
      <c r="J17" s="12" t="n">
        <v>22</v>
      </c>
      <c r="K17" s="12" t="n">
        <v>17.5</v>
      </c>
      <c r="L17" s="12" t="n">
        <f aca="false">SUM(J17+K17)/2</f>
        <v>19.75</v>
      </c>
      <c r="M17" s="13" t="n">
        <f aca="false">SUM(F17+I17+L17)</f>
        <v>70.05</v>
      </c>
      <c r="N17" s="14" t="str">
        <f aca="false">IF(M17&gt;=79.5,"Superior",IF(M17&gt;59.5,"Excellent","Good"))</f>
        <v>Excellent</v>
      </c>
      <c r="O17" s="12" t="n">
        <f aca="false">F17</f>
        <v>28.75</v>
      </c>
      <c r="P17" s="12" t="n">
        <v>84</v>
      </c>
      <c r="Q17" s="12" t="n">
        <v>88</v>
      </c>
      <c r="R17" s="12" t="n">
        <v>83.7</v>
      </c>
      <c r="S17" s="12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0" t="n">
        <v>15</v>
      </c>
      <c r="B18" s="10" t="s">
        <v>39</v>
      </c>
      <c r="C18" s="11" t="s">
        <v>36</v>
      </c>
      <c r="D18" s="11" t="n">
        <v>33</v>
      </c>
      <c r="E18" s="11" t="n">
        <v>28.5</v>
      </c>
      <c r="F18" s="12" t="n">
        <f aca="false">SUM(D18+E18)/2</f>
        <v>30.75</v>
      </c>
      <c r="G18" s="12" t="n">
        <v>20.5</v>
      </c>
      <c r="H18" s="12" t="n">
        <v>25.4</v>
      </c>
      <c r="I18" s="12" t="n">
        <f aca="false">SUM(G18+H18)/2</f>
        <v>22.95</v>
      </c>
      <c r="J18" s="12" t="n">
        <v>26</v>
      </c>
      <c r="K18" s="12" t="n">
        <v>25</v>
      </c>
      <c r="L18" s="12" t="n">
        <f aca="false">SUM(J18+K18)/2</f>
        <v>25.5</v>
      </c>
      <c r="M18" s="13" t="n">
        <f aca="false">SUM(F18+I18+L18)</f>
        <v>79.2</v>
      </c>
      <c r="N18" s="14" t="str">
        <f aca="false">IF(M18&gt;=79.5,"Superior",IF(M18&gt;59.5,"Excellent","Good"))</f>
        <v>Excellent</v>
      </c>
      <c r="O18" s="12" t="n">
        <f aca="false">F18</f>
        <v>30.75</v>
      </c>
      <c r="P18" s="12" t="n">
        <v>86</v>
      </c>
      <c r="Q18" s="12" t="n">
        <v>93</v>
      </c>
      <c r="R18" s="12" t="n">
        <v>91.5</v>
      </c>
      <c r="S18" s="12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0" t="n">
        <v>16</v>
      </c>
      <c r="B19" s="10" t="s">
        <v>40</v>
      </c>
      <c r="C19" s="11" t="s">
        <v>36</v>
      </c>
      <c r="D19" s="11" t="n">
        <v>36</v>
      </c>
      <c r="E19" s="11" t="n">
        <v>31.5</v>
      </c>
      <c r="F19" s="12" t="n">
        <f aca="false">SUM(D19+E19)/2</f>
        <v>33.75</v>
      </c>
      <c r="G19" s="12" t="n">
        <v>24</v>
      </c>
      <c r="H19" s="12" t="n">
        <v>24.8</v>
      </c>
      <c r="I19" s="12" t="n">
        <f aca="false">SUM(G19+H19)/2</f>
        <v>24.4</v>
      </c>
      <c r="J19" s="12" t="n">
        <v>25</v>
      </c>
      <c r="K19" s="12" t="n">
        <v>21.5</v>
      </c>
      <c r="L19" s="12" t="n">
        <f aca="false">SUM(J19+K19)/2</f>
        <v>23.25</v>
      </c>
      <c r="M19" s="13" t="n">
        <f aca="false">SUM(F19+I19+L19)</f>
        <v>81.4</v>
      </c>
      <c r="N19" s="14" t="str">
        <f aca="false">IF(M19&gt;=79.5,"Superior",IF(M19&gt;59.5,"Excellent","Good"))</f>
        <v>Superior</v>
      </c>
      <c r="O19" s="12" t="n">
        <f aca="false">F19</f>
        <v>33.75</v>
      </c>
      <c r="P19" s="12" t="n">
        <v>85</v>
      </c>
      <c r="Q19" s="12" t="n">
        <v>84</v>
      </c>
      <c r="R19" s="12" t="n">
        <v>91.3</v>
      </c>
      <c r="S19" s="12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0" t="n">
        <v>17</v>
      </c>
      <c r="B20" s="10" t="s">
        <v>41</v>
      </c>
      <c r="C20" s="11" t="s">
        <v>36</v>
      </c>
      <c r="D20" s="11" t="n">
        <v>35</v>
      </c>
      <c r="E20" s="11" t="n">
        <v>29</v>
      </c>
      <c r="F20" s="12" t="n">
        <f aca="false">SUM(D20+E20)/2</f>
        <v>32</v>
      </c>
      <c r="G20" s="12" t="n">
        <v>25.8</v>
      </c>
      <c r="H20" s="12" t="n">
        <v>24.2</v>
      </c>
      <c r="I20" s="12" t="n">
        <f aca="false">SUM(G20+H20)/2</f>
        <v>25</v>
      </c>
      <c r="J20" s="12" t="n">
        <v>25</v>
      </c>
      <c r="K20" s="12" t="n">
        <v>28.5</v>
      </c>
      <c r="L20" s="12" t="n">
        <f aca="false">SUM(J20+K20)/2</f>
        <v>26.75</v>
      </c>
      <c r="M20" s="13" t="n">
        <f aca="false">SUM(F20+I20+L20)</f>
        <v>83.75</v>
      </c>
      <c r="N20" s="14" t="str">
        <f aca="false">IF(M20&gt;=79.5,"Superior",IF(M20&gt;59.5,"Excellent","Good"))</f>
        <v>Superior</v>
      </c>
      <c r="O20" s="12" t="n">
        <f aca="false">F20</f>
        <v>32</v>
      </c>
      <c r="P20" s="12" t="n">
        <v>85</v>
      </c>
      <c r="Q20" s="12" t="n">
        <v>89</v>
      </c>
      <c r="R20" s="12" t="n">
        <v>93.6</v>
      </c>
      <c r="S20" s="12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0" t="n">
        <v>18</v>
      </c>
      <c r="B21" s="10" t="s">
        <v>42</v>
      </c>
      <c r="C21" s="11" t="s">
        <v>36</v>
      </c>
      <c r="D21" s="11" t="n">
        <v>36.5</v>
      </c>
      <c r="E21" s="11" t="n">
        <v>28.5</v>
      </c>
      <c r="F21" s="12" t="n">
        <f aca="false">SUM(D21+E21)/2</f>
        <v>32.5</v>
      </c>
      <c r="G21" s="12" t="n">
        <v>25.9</v>
      </c>
      <c r="H21" s="12" t="n">
        <v>24</v>
      </c>
      <c r="I21" s="12" t="n">
        <f aca="false">SUM(G21+H21)/2</f>
        <v>24.95</v>
      </c>
      <c r="J21" s="12" t="n">
        <v>26</v>
      </c>
      <c r="K21" s="12" t="n">
        <v>24</v>
      </c>
      <c r="L21" s="12" t="n">
        <f aca="false">SUM(J21+K21)/2</f>
        <v>25</v>
      </c>
      <c r="M21" s="13" t="n">
        <f aca="false">SUM(F21+I21+L21)</f>
        <v>82.45</v>
      </c>
      <c r="N21" s="14" t="str">
        <f aca="false">IF(M21&gt;=79.5,"Superior",IF(M21&gt;59.5,"Excellent","Good"))</f>
        <v>Superior</v>
      </c>
      <c r="O21" s="12" t="n">
        <f aca="false">F21</f>
        <v>32.5</v>
      </c>
      <c r="P21" s="12" t="n">
        <v>91</v>
      </c>
      <c r="Q21" s="12" t="n">
        <v>72</v>
      </c>
      <c r="R21" s="12" t="n">
        <v>96.8</v>
      </c>
      <c r="S21" s="1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0"/>
      <c r="B22" s="10" t="s">
        <v>43</v>
      </c>
      <c r="C22" s="11" t="s">
        <v>36</v>
      </c>
      <c r="D22" s="11" t="n">
        <v>33.5</v>
      </c>
      <c r="E22" s="11" t="n">
        <v>30</v>
      </c>
      <c r="F22" s="12" t="n">
        <f aca="false">SUM(D22+E22)/2</f>
        <v>31.75</v>
      </c>
      <c r="G22" s="12" t="n">
        <v>27.3</v>
      </c>
      <c r="H22" s="12" t="n">
        <v>24.7</v>
      </c>
      <c r="I22" s="12" t="n">
        <f aca="false">SUM(G22+H22)/2</f>
        <v>26</v>
      </c>
      <c r="J22" s="12" t="n">
        <v>26</v>
      </c>
      <c r="K22" s="12" t="n">
        <v>29</v>
      </c>
      <c r="L22" s="12" t="n">
        <f aca="false">SUM(J22+K22)/2</f>
        <v>27.5</v>
      </c>
      <c r="M22" s="13" t="n">
        <f aca="false">SUM(F22+I22+L22)</f>
        <v>85.25</v>
      </c>
      <c r="N22" s="14" t="str">
        <f aca="false">IF(M22&gt;=79.5,"Superior",IF(M22&gt;59.5,"Excellent","Good"))</f>
        <v>Superior</v>
      </c>
      <c r="O22" s="12" t="n">
        <f aca="false">F22</f>
        <v>31.75</v>
      </c>
      <c r="P22" s="12" t="n">
        <v>90</v>
      </c>
      <c r="Q22" s="12" t="n">
        <v>91</v>
      </c>
      <c r="R22" s="12" t="n">
        <v>91.2</v>
      </c>
      <c r="S22" s="1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0"/>
      <c r="B23" s="23"/>
      <c r="C23" s="11"/>
      <c r="D23" s="11"/>
      <c r="E23" s="12"/>
      <c r="F23" s="12" t="n">
        <f aca="false">SUM(D23+E23)/2</f>
        <v>0</v>
      </c>
      <c r="G23" s="12"/>
      <c r="H23" s="12"/>
      <c r="I23" s="12" t="n">
        <f aca="false">SUM(G23+H23)/2</f>
        <v>0</v>
      </c>
      <c r="J23" s="12"/>
      <c r="K23" s="12"/>
      <c r="L23" s="12" t="n">
        <f aca="false">SUM(J23+K23)/2</f>
        <v>0</v>
      </c>
      <c r="M23" s="13" t="n">
        <f aca="false">SUM(F23+I23+L23)</f>
        <v>0</v>
      </c>
      <c r="N23" s="14" t="str">
        <f aca="false">IF(M23&gt;=79.5,"Superior",IF(M23&gt;59.5,"Excellent","Good"))</f>
        <v>Good</v>
      </c>
      <c r="O23" s="12" t="n">
        <f aca="false">F23</f>
        <v>0</v>
      </c>
      <c r="P23" s="12"/>
      <c r="Q23" s="12"/>
      <c r="R23" s="12"/>
      <c r="S23" s="1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false" customHeight="true" outlineLevel="0" collapsed="false">
      <c r="D24" s="24"/>
      <c r="E24" s="24"/>
      <c r="F24" s="25"/>
      <c r="G24" s="25"/>
      <c r="H24" s="25"/>
      <c r="I24" s="25"/>
      <c r="J24" s="25"/>
      <c r="K24" s="25"/>
      <c r="L24" s="25"/>
      <c r="M24" s="26"/>
      <c r="N24" s="27"/>
      <c r="O24" s="25"/>
      <c r="P24" s="25"/>
      <c r="Q24" s="25"/>
      <c r="R24" s="25"/>
      <c r="S24" s="25"/>
      <c r="T24" s="1"/>
      <c r="U24" s="1"/>
    </row>
    <row r="25" customFormat="false" ht="12.75" hidden="false" customHeight="false" outlineLevel="0" collapsed="false">
      <c r="F25" s="28"/>
      <c r="G25" s="28"/>
      <c r="H25" s="28"/>
      <c r="I25" s="28"/>
      <c r="J25" s="28"/>
      <c r="K25" s="28"/>
      <c r="L25" s="28"/>
      <c r="M25" s="28"/>
      <c r="O25" s="28"/>
      <c r="P25" s="28"/>
      <c r="Q25" s="28"/>
      <c r="R25" s="28"/>
      <c r="S25" s="28"/>
    </row>
    <row r="26" customFormat="false" ht="12.75" hidden="false" customHeight="false" outlineLevel="0" collapsed="false">
      <c r="O26" s="28"/>
      <c r="P26" s="28"/>
      <c r="Q26" s="28"/>
      <c r="R26" s="28"/>
      <c r="S26" s="28"/>
    </row>
    <row r="27" customFormat="false" ht="12.75" hidden="false" customHeight="false" outlineLevel="0" collapsed="false">
      <c r="O27" s="28"/>
      <c r="P27" s="28"/>
      <c r="Q27" s="28"/>
      <c r="R27" s="28"/>
      <c r="S27" s="28"/>
    </row>
    <row r="29" customFormat="false" ht="25.5" hidden="false" customHeight="false" outlineLevel="0" collapsed="false">
      <c r="C29" s="29" t="s">
        <v>16</v>
      </c>
      <c r="D29" s="30"/>
      <c r="E29" s="31" t="s">
        <v>44</v>
      </c>
      <c r="F29" s="32"/>
      <c r="G29" s="31" t="s">
        <v>45</v>
      </c>
      <c r="H29" s="30"/>
      <c r="I29" s="31" t="s">
        <v>46</v>
      </c>
      <c r="J29" s="33"/>
      <c r="K29" s="31" t="s">
        <v>47</v>
      </c>
      <c r="L29" s="30"/>
      <c r="M29" s="31" t="s">
        <v>48</v>
      </c>
      <c r="N29" s="33"/>
      <c r="P29" s="34"/>
      <c r="Q29" s="34"/>
      <c r="R29" s="34"/>
      <c r="S29" s="34"/>
      <c r="T29" s="24"/>
      <c r="U29" s="24"/>
    </row>
    <row r="30" customFormat="false" ht="24.75" hidden="false" customHeight="true" outlineLevel="0" collapsed="false">
      <c r="B30" s="35" t="s">
        <v>49</v>
      </c>
      <c r="C30" s="36"/>
      <c r="D30" s="37"/>
      <c r="E30" s="36"/>
      <c r="F30" s="37"/>
      <c r="G30" s="38"/>
      <c r="H30" s="32"/>
      <c r="I30" s="38"/>
      <c r="J30" s="37"/>
      <c r="K30" s="38"/>
      <c r="L30" s="37"/>
      <c r="M30" s="38"/>
      <c r="N30" s="37"/>
      <c r="O30" s="24"/>
      <c r="P30" s="34"/>
      <c r="Q30" s="34"/>
      <c r="R30" s="34"/>
      <c r="S30" s="34"/>
      <c r="T30" s="24"/>
      <c r="U30" s="24"/>
    </row>
    <row r="31" customFormat="false" ht="24.75" hidden="false" customHeight="true" outlineLevel="0" collapsed="false">
      <c r="B31" s="35" t="s">
        <v>50</v>
      </c>
      <c r="C31" s="36"/>
      <c r="D31" s="32"/>
      <c r="E31" s="36"/>
      <c r="F31" s="30"/>
      <c r="G31" s="38"/>
      <c r="H31" s="39"/>
      <c r="I31" s="38"/>
      <c r="J31" s="32"/>
      <c r="K31" s="38"/>
      <c r="L31" s="32"/>
      <c r="M31" s="38"/>
      <c r="N31" s="32"/>
      <c r="O31" s="24"/>
      <c r="P31" s="34"/>
      <c r="Q31" s="34"/>
      <c r="R31" s="34"/>
      <c r="S31" s="34"/>
      <c r="T31" s="24"/>
      <c r="U31" s="24"/>
    </row>
    <row r="32" customFormat="false" ht="15" hidden="false" customHeight="false" outlineLevel="0" collapsed="false">
      <c r="C32" s="24"/>
      <c r="D32" s="24"/>
      <c r="E32" s="2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24"/>
      <c r="U32" s="24"/>
    </row>
    <row r="33" customFormat="false" ht="15" hidden="false" customHeight="false" outlineLevel="0" collapsed="false">
      <c r="C33" s="24"/>
      <c r="D33" s="24"/>
      <c r="E33" s="2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24"/>
      <c r="U33" s="24"/>
    </row>
    <row r="34" customFormat="false" ht="15.75" hidden="false" customHeight="false" outlineLevel="0" collapsed="false">
      <c r="B34" s="40"/>
      <c r="C34" s="24"/>
      <c r="D34" s="24"/>
      <c r="E34" s="2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24"/>
      <c r="U34" s="24"/>
    </row>
    <row r="35" customFormat="false" ht="15.75" hidden="false" customHeight="false" outlineLevel="0" collapsed="false">
      <c r="B35" s="40"/>
      <c r="C35" s="24"/>
      <c r="D35" s="24"/>
      <c r="E35" s="2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24"/>
      <c r="U35" s="24"/>
    </row>
    <row r="36" customFormat="false" ht="15.75" hidden="false" customHeight="false" outlineLevel="0" collapsed="false">
      <c r="B36" s="40"/>
      <c r="C36" s="24"/>
      <c r="D36" s="24"/>
      <c r="E36" s="2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24"/>
      <c r="U36" s="24"/>
    </row>
    <row r="37" customFormat="false" ht="15.75" hidden="false" customHeight="false" outlineLevel="0" collapsed="false">
      <c r="B37" s="40"/>
      <c r="C37" s="24"/>
      <c r="D37" s="24"/>
      <c r="E37" s="2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24"/>
      <c r="U37" s="24"/>
    </row>
    <row r="38" customFormat="false" ht="15.75" hidden="false" customHeight="false" outlineLevel="0" collapsed="false">
      <c r="B38" s="40"/>
      <c r="C38" s="24"/>
      <c r="D38" s="24"/>
      <c r="E38" s="2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24"/>
      <c r="U38" s="24"/>
    </row>
    <row r="39" customFormat="false" ht="15.75" hidden="false" customHeight="false" outlineLevel="0" collapsed="false">
      <c r="B39" s="40"/>
      <c r="C39" s="24"/>
      <c r="D39" s="24"/>
      <c r="E39" s="2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24"/>
      <c r="U39" s="24"/>
    </row>
    <row r="40" customFormat="false" ht="15.75" hidden="false" customHeight="false" outlineLevel="0" collapsed="false">
      <c r="B40" s="40"/>
      <c r="C40" s="24"/>
      <c r="D40" s="24"/>
      <c r="E40" s="2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24"/>
      <c r="U40" s="24"/>
    </row>
  </sheetData>
  <autoFilter ref="C3:S23"/>
  <mergeCells count="2">
    <mergeCell ref="B1:S1"/>
    <mergeCell ref="B2:S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2" topLeftCell="B5" activePane="bottomRight" state="frozen"/>
      <selection pane="topLeft" activeCell="A3" activeCellId="0" sqref="A3"/>
      <selection pane="topRight" activeCell="B3" activeCellId="0" sqref="B3"/>
      <selection pane="bottomLeft" activeCell="A5" activeCellId="0" sqref="A5"/>
      <selection pane="bottomRigh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true" outlineLevel="0" max="3" min="3" style="0" width="10.85"/>
    <col collapsed="false" customWidth="true" hidden="true" outlineLevel="0" max="6" min="4" style="0" width="9.06"/>
    <col collapsed="false" customWidth="true" hidden="false" outlineLevel="0" max="7" min="7" style="0" width="11.42"/>
    <col collapsed="false" customWidth="true" hidden="false" outlineLevel="0" max="12" min="12" style="0" width="9.41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43" customFormat="true" ht="27.75" hidden="false" customHeight="true" outlineLevel="0" collapsed="false">
      <c r="A4" s="41" t="s">
        <v>3</v>
      </c>
      <c r="B4" s="41" t="s">
        <v>4</v>
      </c>
      <c r="C4" s="42" t="s">
        <v>52</v>
      </c>
      <c r="D4" s="42" t="s">
        <v>53</v>
      </c>
      <c r="E4" s="42" t="s">
        <v>52</v>
      </c>
      <c r="F4" s="42" t="s">
        <v>54</v>
      </c>
      <c r="G4" s="42" t="s">
        <v>55</v>
      </c>
      <c r="H4" s="42" t="s">
        <v>56</v>
      </c>
      <c r="I4" s="42" t="s">
        <v>57</v>
      </c>
      <c r="J4" s="42" t="s">
        <v>58</v>
      </c>
      <c r="K4" s="42" t="s">
        <v>14</v>
      </c>
      <c r="L4" s="42" t="s">
        <v>59</v>
      </c>
    </row>
    <row r="5" customFormat="false" ht="18" hidden="false" customHeight="false" outlineLevel="0" collapsed="false">
      <c r="A5" s="10" t="s">
        <v>21</v>
      </c>
      <c r="B5" s="16" t="s">
        <v>22</v>
      </c>
      <c r="C5" s="44" t="n">
        <v>0.46875</v>
      </c>
      <c r="D5" s="45" t="n">
        <v>11.45</v>
      </c>
      <c r="E5" s="44" t="n">
        <v>0.510416666666667</v>
      </c>
      <c r="F5" s="44" t="n">
        <v>0.520833333333333</v>
      </c>
      <c r="G5" s="45" t="n">
        <v>59</v>
      </c>
      <c r="H5" s="45" t="n">
        <v>55</v>
      </c>
      <c r="I5" s="45" t="n">
        <v>56</v>
      </c>
      <c r="J5" s="45" t="n">
        <v>41</v>
      </c>
      <c r="K5" s="45" t="n">
        <f aca="false">SUM(G5:J5)</f>
        <v>211</v>
      </c>
      <c r="L5" s="46" t="n">
        <f aca="false">AVERAGE(G5:J5)</f>
        <v>52.75</v>
      </c>
    </row>
    <row r="6" customFormat="false" ht="18" hidden="false" customHeight="false" outlineLevel="0" collapsed="false">
      <c r="A6" s="10" t="s">
        <v>23</v>
      </c>
      <c r="B6" s="15" t="s">
        <v>22</v>
      </c>
      <c r="C6" s="44" t="n">
        <v>0.479166666666667</v>
      </c>
      <c r="D6" s="44" t="n">
        <v>0.5</v>
      </c>
      <c r="E6" s="44" t="n">
        <v>0.520833333333333</v>
      </c>
      <c r="F6" s="44" t="n">
        <v>0.53125</v>
      </c>
      <c r="G6" s="45" t="n">
        <v>58</v>
      </c>
      <c r="H6" s="45" t="n">
        <v>52</v>
      </c>
      <c r="I6" s="45" t="n">
        <v>58</v>
      </c>
      <c r="J6" s="45" t="n">
        <v>38</v>
      </c>
      <c r="K6" s="45" t="n">
        <f aca="false">SUM(G6:J6)</f>
        <v>206</v>
      </c>
      <c r="L6" s="46" t="n">
        <f aca="false">AVERAGE(G6:J6)</f>
        <v>51.5</v>
      </c>
    </row>
    <row r="7" customFormat="false" ht="18" hidden="false" customHeight="false" outlineLevel="0" collapsed="false">
      <c r="A7" s="10" t="s">
        <v>24</v>
      </c>
      <c r="B7" s="16" t="s">
        <v>25</v>
      </c>
      <c r="C7" s="44" t="n">
        <v>0.479166666666667</v>
      </c>
      <c r="D7" s="44" t="n">
        <v>0.5</v>
      </c>
      <c r="E7" s="44" t="n">
        <v>0.520833333333333</v>
      </c>
      <c r="F7" s="44" t="n">
        <v>0.53125</v>
      </c>
      <c r="G7" s="45" t="n">
        <v>58</v>
      </c>
      <c r="H7" s="45"/>
      <c r="I7" s="45" t="n">
        <v>58</v>
      </c>
      <c r="J7" s="45" t="n">
        <v>36</v>
      </c>
      <c r="K7" s="45" t="n">
        <f aca="false">SUM(G7:J7)</f>
        <v>152</v>
      </c>
      <c r="L7" s="46" t="n">
        <f aca="false">AVERAGE(G7:J7)</f>
        <v>50.6666666666667</v>
      </c>
    </row>
    <row r="8" customFormat="false" ht="18" hidden="false" customHeight="false" outlineLevel="0" collapsed="false">
      <c r="A8" s="10" t="s">
        <v>26</v>
      </c>
      <c r="B8" s="16" t="s">
        <v>25</v>
      </c>
      <c r="C8" s="44" t="n">
        <v>0.479166666666667</v>
      </c>
      <c r="D8" s="44" t="n">
        <v>0.5</v>
      </c>
      <c r="E8" s="44" t="n">
        <v>0.520833333333333</v>
      </c>
      <c r="F8" s="44" t="n">
        <v>0.53125</v>
      </c>
      <c r="G8" s="45" t="n">
        <v>53</v>
      </c>
      <c r="H8" s="45" t="n">
        <v>31</v>
      </c>
      <c r="I8" s="45" t="n">
        <v>57</v>
      </c>
      <c r="J8" s="45" t="n">
        <v>34</v>
      </c>
      <c r="K8" s="45" t="n">
        <f aca="false">SUM(G8:J8)</f>
        <v>175</v>
      </c>
      <c r="L8" s="46" t="n">
        <f aca="false">AVERAGE(G8:J8)</f>
        <v>43.75</v>
      </c>
    </row>
    <row r="9" customFormat="false" ht="18" hidden="false" customHeight="false" outlineLevel="0" collapsed="false">
      <c r="A9" s="10" t="s">
        <v>27</v>
      </c>
      <c r="B9" s="16" t="s">
        <v>25</v>
      </c>
      <c r="C9" s="44" t="n">
        <v>0.479166666666667</v>
      </c>
      <c r="D9" s="44" t="n">
        <v>0.5</v>
      </c>
      <c r="E9" s="44" t="n">
        <v>0.520833333333333</v>
      </c>
      <c r="F9" s="44" t="n">
        <v>0.53125</v>
      </c>
      <c r="G9" s="45" t="n">
        <v>56</v>
      </c>
      <c r="H9" s="45" t="n">
        <v>0</v>
      </c>
      <c r="I9" s="45" t="n">
        <v>57</v>
      </c>
      <c r="J9" s="45" t="n">
        <v>37</v>
      </c>
      <c r="K9" s="45" t="n">
        <f aca="false">SUM(G9:J9)</f>
        <v>150</v>
      </c>
      <c r="L9" s="46" t="n">
        <f aca="false">AVERAGE(G9:J9)</f>
        <v>37.5</v>
      </c>
    </row>
    <row r="10" customFormat="false" ht="18" hidden="false" customHeight="false" outlineLevel="0" collapsed="false">
      <c r="A10" s="10" t="s">
        <v>28</v>
      </c>
      <c r="B10" s="16" t="s">
        <v>25</v>
      </c>
      <c r="C10" s="44" t="n">
        <v>0.479166666666667</v>
      </c>
      <c r="D10" s="44" t="n">
        <v>0.5</v>
      </c>
      <c r="E10" s="44" t="n">
        <v>0.520833333333333</v>
      </c>
      <c r="F10" s="44" t="n">
        <v>0.53125</v>
      </c>
      <c r="G10" s="45" t="n">
        <v>40</v>
      </c>
      <c r="H10" s="45" t="n">
        <v>0</v>
      </c>
      <c r="I10" s="45" t="n">
        <v>59</v>
      </c>
      <c r="J10" s="45" t="n">
        <v>34</v>
      </c>
      <c r="K10" s="45" t="n">
        <f aca="false">SUM(G10:J10)</f>
        <v>133</v>
      </c>
      <c r="L10" s="46" t="n">
        <f aca="false">AVERAGE(G10:J10)</f>
        <v>33.25</v>
      </c>
    </row>
    <row r="11" customFormat="false" ht="18" hidden="false" customHeight="false" outlineLevel="0" collapsed="false">
      <c r="A11" s="18" t="s">
        <v>29</v>
      </c>
      <c r="B11" s="47" t="s">
        <v>25</v>
      </c>
      <c r="C11" s="44" t="n">
        <v>0.479166666666667</v>
      </c>
      <c r="D11" s="44" t="n">
        <v>0.5</v>
      </c>
      <c r="E11" s="44" t="n">
        <v>0.520833333333333</v>
      </c>
      <c r="F11" s="44" t="n">
        <v>0.53125</v>
      </c>
      <c r="G11" s="45" t="n">
        <v>59</v>
      </c>
      <c r="H11" s="45"/>
      <c r="I11" s="45" t="n">
        <v>58</v>
      </c>
      <c r="J11" s="45" t="n">
        <v>39</v>
      </c>
      <c r="K11" s="45" t="n">
        <f aca="false">SUM(G11:J11)</f>
        <v>156</v>
      </c>
      <c r="L11" s="46" t="n">
        <f aca="false">AVERAGE(G11:J11)</f>
        <v>52</v>
      </c>
    </row>
    <row r="12" customFormat="false" ht="18" hidden="false" customHeight="false" outlineLevel="0" collapsed="false">
      <c r="A12" s="10" t="s">
        <v>30</v>
      </c>
      <c r="B12" s="16" t="s">
        <v>25</v>
      </c>
      <c r="C12" s="44" t="n">
        <v>0.479166666666667</v>
      </c>
      <c r="D12" s="44" t="n">
        <v>0.5</v>
      </c>
      <c r="E12" s="44" t="n">
        <v>0.520833333333333</v>
      </c>
      <c r="F12" s="44" t="n">
        <v>0.53125</v>
      </c>
      <c r="G12" s="45" t="n">
        <v>10</v>
      </c>
      <c r="H12" s="45"/>
      <c r="I12" s="45" t="n">
        <v>59</v>
      </c>
      <c r="J12" s="45" t="n">
        <v>37</v>
      </c>
      <c r="K12" s="45" t="n">
        <f aca="false">SUM(G12:J12)</f>
        <v>106</v>
      </c>
      <c r="L12" s="46" t="n">
        <f aca="false">AVERAGE(G12:J12)</f>
        <v>35.3333333333333</v>
      </c>
    </row>
    <row r="13" customFormat="false" ht="18" hidden="false" customHeight="false" outlineLevel="0" collapsed="false">
      <c r="A13" s="10" t="s">
        <v>31</v>
      </c>
      <c r="B13" s="16" t="s">
        <v>32</v>
      </c>
      <c r="C13" s="44" t="n">
        <v>0.479166666666667</v>
      </c>
      <c r="D13" s="44" t="n">
        <v>0.5</v>
      </c>
      <c r="E13" s="44" t="n">
        <v>0.520833333333333</v>
      </c>
      <c r="F13" s="44" t="n">
        <v>0.53125</v>
      </c>
      <c r="G13" s="45" t="n">
        <v>60</v>
      </c>
      <c r="H13" s="45"/>
      <c r="I13" s="45" t="n">
        <v>59</v>
      </c>
      <c r="J13" s="45" t="n">
        <v>46</v>
      </c>
      <c r="K13" s="45" t="n">
        <f aca="false">SUM(G13:J13)</f>
        <v>165</v>
      </c>
      <c r="L13" s="46" t="n">
        <f aca="false">AVERAGE(G13:J13)</f>
        <v>55</v>
      </c>
    </row>
    <row r="14" customFormat="false" ht="18" hidden="false" customHeight="false" outlineLevel="0" collapsed="false">
      <c r="A14" s="10" t="s">
        <v>33</v>
      </c>
      <c r="B14" s="16" t="s">
        <v>32</v>
      </c>
      <c r="C14" s="44" t="n">
        <v>0.489583333333333</v>
      </c>
      <c r="D14" s="44" t="n">
        <v>0.510416666666667</v>
      </c>
      <c r="E14" s="44" t="n">
        <v>0.53125</v>
      </c>
      <c r="F14" s="44" t="n">
        <v>0.0416666666666667</v>
      </c>
      <c r="G14" s="45" t="n">
        <v>19</v>
      </c>
      <c r="H14" s="45" t="n">
        <v>28</v>
      </c>
      <c r="I14" s="45" t="n">
        <v>59</v>
      </c>
      <c r="J14" s="45" t="n">
        <v>48</v>
      </c>
      <c r="K14" s="45" t="n">
        <f aca="false">SUM(G14:J14)</f>
        <v>154</v>
      </c>
      <c r="L14" s="46" t="n">
        <f aca="false">AVERAGE(G14:J14)</f>
        <v>38.5</v>
      </c>
    </row>
    <row r="15" customFormat="false" ht="18" hidden="false" customHeight="false" outlineLevel="0" collapsed="false">
      <c r="A15" s="10" t="s">
        <v>34</v>
      </c>
      <c r="B15" s="16" t="s">
        <v>32</v>
      </c>
      <c r="C15" s="44" t="n">
        <v>0.5</v>
      </c>
      <c r="D15" s="44" t="n">
        <v>0.520833333333333</v>
      </c>
      <c r="E15" s="44" t="n">
        <v>0.0416666666666667</v>
      </c>
      <c r="F15" s="44" t="n">
        <v>0.0520833333333333</v>
      </c>
      <c r="G15" s="45" t="n">
        <v>57</v>
      </c>
      <c r="H15" s="45"/>
      <c r="I15" s="45" t="n">
        <v>58</v>
      </c>
      <c r="J15" s="45" t="n">
        <v>45</v>
      </c>
      <c r="K15" s="45" t="n">
        <f aca="false">SUM(G15:J15)</f>
        <v>160</v>
      </c>
      <c r="L15" s="46" t="n">
        <f aca="false">AVERAGE(G15:J15)</f>
        <v>53.3333333333333</v>
      </c>
    </row>
    <row r="16" customFormat="false" ht="18" hidden="false" customHeight="false" outlineLevel="0" collapsed="false">
      <c r="A16" s="10" t="s">
        <v>35</v>
      </c>
      <c r="B16" s="16" t="s">
        <v>36</v>
      </c>
      <c r="C16" s="44" t="n">
        <v>0.520833333333333</v>
      </c>
      <c r="D16" s="44" t="n">
        <v>0.0416666666666667</v>
      </c>
      <c r="E16" s="44" t="n">
        <v>0.0625</v>
      </c>
      <c r="F16" s="44" t="n">
        <v>0.0729166666666667</v>
      </c>
      <c r="G16" s="45" t="n">
        <v>56</v>
      </c>
      <c r="H16" s="45" t="n">
        <v>55</v>
      </c>
      <c r="I16" s="45" t="n">
        <v>56</v>
      </c>
      <c r="J16" s="45" t="n">
        <v>36</v>
      </c>
      <c r="K16" s="45" t="n">
        <f aca="false">SUM(G16:J16)</f>
        <v>203</v>
      </c>
      <c r="L16" s="46" t="n">
        <f aca="false">AVERAGE(G16:J16)</f>
        <v>50.75</v>
      </c>
    </row>
    <row r="17" customFormat="false" ht="18" hidden="false" customHeight="false" outlineLevel="0" collapsed="false">
      <c r="A17" s="10" t="s">
        <v>37</v>
      </c>
      <c r="B17" s="16" t="s">
        <v>36</v>
      </c>
      <c r="C17" s="44" t="n">
        <v>0.53125</v>
      </c>
      <c r="D17" s="44" t="n">
        <v>0.0520833333333333</v>
      </c>
      <c r="E17" s="44" t="n">
        <v>0.0729166666666667</v>
      </c>
      <c r="F17" s="44" t="n">
        <v>0.0833333333333333</v>
      </c>
      <c r="G17" s="45" t="n">
        <v>54</v>
      </c>
      <c r="H17" s="45"/>
      <c r="I17" s="45" t="n">
        <v>58</v>
      </c>
      <c r="J17" s="45" t="n">
        <v>39</v>
      </c>
      <c r="K17" s="48" t="n">
        <f aca="false">SUM(G17:J17)</f>
        <v>151</v>
      </c>
      <c r="L17" s="46" t="n">
        <f aca="false">AVERAGE(G17:J17)</f>
        <v>50.3333333333333</v>
      </c>
    </row>
    <row r="18" customFormat="false" ht="18" hidden="false" customHeight="false" outlineLevel="0" collapsed="false">
      <c r="A18" s="10" t="s">
        <v>38</v>
      </c>
      <c r="B18" s="16" t="s">
        <v>36</v>
      </c>
      <c r="C18" s="44" t="n">
        <v>0.09375</v>
      </c>
      <c r="D18" s="44" t="n">
        <v>0.114583333333333</v>
      </c>
      <c r="E18" s="44" t="n">
        <v>0.135416666666667</v>
      </c>
      <c r="F18" s="44" t="n">
        <v>0.145833333333333</v>
      </c>
      <c r="G18" s="45" t="n">
        <v>52</v>
      </c>
      <c r="H18" s="45" t="n">
        <v>54</v>
      </c>
      <c r="I18" s="45" t="n">
        <v>59</v>
      </c>
      <c r="J18" s="45" t="n">
        <v>36</v>
      </c>
      <c r="K18" s="45" t="n">
        <f aca="false">SUM(G18:J18)</f>
        <v>201</v>
      </c>
      <c r="L18" s="46" t="n">
        <f aca="false">AVERAGE(G18:J18)</f>
        <v>50.25</v>
      </c>
    </row>
    <row r="19" customFormat="false" ht="18" hidden="false" customHeight="false" outlineLevel="0" collapsed="false">
      <c r="A19" s="10" t="s">
        <v>39</v>
      </c>
      <c r="B19" s="16" t="s">
        <v>36</v>
      </c>
      <c r="C19" s="44" t="n">
        <v>0.104166666666667</v>
      </c>
      <c r="D19" s="44" t="n">
        <v>0.125</v>
      </c>
      <c r="E19" s="44" t="n">
        <v>0.145833333333333</v>
      </c>
      <c r="F19" s="44" t="n">
        <v>0.15625</v>
      </c>
      <c r="G19" s="45" t="n">
        <v>10</v>
      </c>
      <c r="H19" s="45" t="n">
        <v>52</v>
      </c>
      <c r="I19" s="45" t="n">
        <v>58</v>
      </c>
      <c r="J19" s="45" t="n">
        <v>40</v>
      </c>
      <c r="K19" s="45" t="n">
        <f aca="false">SUM(G19:J19)</f>
        <v>160</v>
      </c>
      <c r="L19" s="46" t="n">
        <f aca="false">AVERAGE(G19:J19)</f>
        <v>40</v>
      </c>
    </row>
    <row r="20" customFormat="false" ht="18" hidden="false" customHeight="false" outlineLevel="0" collapsed="false">
      <c r="A20" s="10" t="s">
        <v>40</v>
      </c>
      <c r="B20" s="16" t="s">
        <v>36</v>
      </c>
      <c r="C20" s="44" t="n">
        <v>0.114583333333333</v>
      </c>
      <c r="D20" s="44" t="n">
        <v>0.135416666666667</v>
      </c>
      <c r="E20" s="44" t="n">
        <v>0.15625</v>
      </c>
      <c r="F20" s="44" t="n">
        <v>0.166666666666667</v>
      </c>
      <c r="G20" s="45" t="n">
        <v>47</v>
      </c>
      <c r="H20" s="45"/>
      <c r="I20" s="45" t="n">
        <v>57</v>
      </c>
      <c r="J20" s="45" t="n">
        <v>40</v>
      </c>
      <c r="K20" s="45" t="n">
        <f aca="false">SUM(G20:J20)</f>
        <v>144</v>
      </c>
      <c r="L20" s="46" t="n">
        <f aca="false">AVERAGE(G20:J20)</f>
        <v>48</v>
      </c>
    </row>
    <row r="21" customFormat="false" ht="18" hidden="false" customHeight="false" outlineLevel="0" collapsed="false">
      <c r="A21" s="10" t="s">
        <v>41</v>
      </c>
      <c r="B21" s="16" t="s">
        <v>36</v>
      </c>
      <c r="C21" s="44" t="n">
        <v>0.125</v>
      </c>
      <c r="D21" s="44" t="n">
        <v>0.145833333333333</v>
      </c>
      <c r="E21" s="44" t="n">
        <v>0.166666666666667</v>
      </c>
      <c r="F21" s="44" t="n">
        <v>0.177083333333333</v>
      </c>
      <c r="G21" s="45" t="n">
        <v>16</v>
      </c>
      <c r="H21" s="45"/>
      <c r="I21" s="45" t="n">
        <v>57</v>
      </c>
      <c r="J21" s="45" t="n">
        <v>36</v>
      </c>
      <c r="K21" s="45" t="n">
        <f aca="false">SUM(G21:J21)</f>
        <v>109</v>
      </c>
      <c r="L21" s="46" t="n">
        <f aca="false">AVERAGE(G21:J21)</f>
        <v>36.3333333333333</v>
      </c>
    </row>
    <row r="22" customFormat="false" ht="18" hidden="false" customHeight="false" outlineLevel="0" collapsed="false">
      <c r="A22" s="10" t="s">
        <v>42</v>
      </c>
      <c r="B22" s="11" t="s">
        <v>36</v>
      </c>
      <c r="C22" s="44" t="n">
        <v>0.135416666666667</v>
      </c>
      <c r="D22" s="44" t="n">
        <v>0.15625</v>
      </c>
      <c r="E22" s="44" t="n">
        <v>0.177083333333333</v>
      </c>
      <c r="F22" s="44" t="n">
        <v>0.1875</v>
      </c>
      <c r="G22" s="45" t="n">
        <v>58</v>
      </c>
      <c r="H22" s="45" t="n">
        <v>59</v>
      </c>
      <c r="I22" s="45" t="n">
        <v>58</v>
      </c>
      <c r="J22" s="45" t="n">
        <v>43</v>
      </c>
      <c r="K22" s="45" t="n">
        <f aca="false">SUM(G22:J22)</f>
        <v>218</v>
      </c>
      <c r="L22" s="46" t="n">
        <f aca="false">AVERAGE(G22:J22)</f>
        <v>54.5</v>
      </c>
    </row>
    <row r="23" customFormat="false" ht="18" hidden="false" customHeight="false" outlineLevel="0" collapsed="false">
      <c r="A23" s="10" t="s">
        <v>43</v>
      </c>
      <c r="B23" s="11" t="s">
        <v>36</v>
      </c>
      <c r="C23" s="44" t="n">
        <v>0.145833333333333</v>
      </c>
      <c r="D23" s="44" t="n">
        <v>0.166666666666667</v>
      </c>
      <c r="E23" s="44" t="n">
        <v>0.1875</v>
      </c>
      <c r="F23" s="44" t="n">
        <v>0.197916666666667</v>
      </c>
      <c r="G23" s="45" t="n">
        <v>54</v>
      </c>
      <c r="H23" s="45" t="n">
        <v>53</v>
      </c>
      <c r="I23" s="45" t="n">
        <v>59</v>
      </c>
      <c r="J23" s="45" t="n">
        <v>34</v>
      </c>
      <c r="K23" s="45" t="n">
        <f aca="false">SUM(G23:J23)</f>
        <v>200</v>
      </c>
      <c r="L23" s="46" t="n">
        <f aca="false">AVERAGE(G23:J23)</f>
        <v>50</v>
      </c>
    </row>
    <row r="24" customFormat="false" ht="15.75" hidden="false" customHeight="false" outlineLevel="0" collapsed="false">
      <c r="A24" s="23"/>
      <c r="B24" s="11"/>
      <c r="C24" s="44" t="n">
        <v>0.15625</v>
      </c>
      <c r="D24" s="44" t="n">
        <v>0.177083333333333</v>
      </c>
      <c r="E24" s="44" t="n">
        <v>0.197916666666667</v>
      </c>
      <c r="F24" s="44" t="n">
        <v>0.215277777777778</v>
      </c>
      <c r="G24" s="45"/>
      <c r="H24" s="45"/>
      <c r="I24" s="45"/>
      <c r="J24" s="45"/>
      <c r="K24" s="45" t="n">
        <f aca="false">SUM(G24:J24)</f>
        <v>0</v>
      </c>
      <c r="L24" s="46" t="e">
        <f aca="false">AVERAGE(G24:J24)</f>
        <v>#DIV/0!</v>
      </c>
    </row>
    <row r="25" customFormat="false" ht="15" hidden="false" customHeight="false" outlineLevel="0" collapsed="false">
      <c r="B25" s="11"/>
    </row>
  </sheetData>
  <autoFilter ref="A4:L24"/>
  <mergeCells count="3">
    <mergeCell ref="A1:K1"/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0:17:23Z</dcterms:created>
  <dc:creator>Charles H. Barnwell</dc:creator>
  <dc:description/>
  <dc:language>en-US</dc:language>
  <cp:lastModifiedBy>Alex Garcia</cp:lastModifiedBy>
  <cp:lastPrinted>2002-11-04T12:38:17Z</cp:lastPrinted>
  <dcterms:modified xsi:type="dcterms:W3CDTF">2002-11-04T12:41:29Z</dcterms:modified>
  <cp:revision>0</cp:revision>
  <dc:subject/>
  <dc:title/>
</cp:coreProperties>
</file>